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9">
  <si>
    <t xml:space="preserve">                          INFORME PRESUPUESTARIO DE LOS INGRESOS  AÑO 2009</t>
  </si>
  <si>
    <t xml:space="preserve">                                   DIRECCION DE SALUD MUNICIPAL DE HUALPEN</t>
  </si>
  <si>
    <t xml:space="preserve">   ANALISIS DE LOS INGRESOS AL 31-03-2009</t>
  </si>
  <si>
    <t xml:space="preserve">PRESUP</t>
  </si>
  <si>
    <t xml:space="preserve">INGRESOS</t>
  </si>
  <si>
    <t xml:space="preserve">GRADO</t>
  </si>
  <si>
    <t xml:space="preserve">    CLASIFICADOR</t>
  </si>
  <si>
    <t xml:space="preserve">DENOMINACION</t>
  </si>
  <si>
    <t xml:space="preserve">INICIAL</t>
  </si>
  <si>
    <t xml:space="preserve">VIGENTE</t>
  </si>
  <si>
    <t xml:space="preserve">PERCIB</t>
  </si>
  <si>
    <t xml:space="preserve">CUMPLIM</t>
  </si>
  <si>
    <t xml:space="preserve">SUB</t>
  </si>
  <si>
    <t xml:space="preserve">ITEM</t>
  </si>
  <si>
    <t xml:space="preserve">ASIG</t>
  </si>
  <si>
    <t xml:space="preserve">SSA</t>
  </si>
  <si>
    <t xml:space="preserve">(M$)</t>
  </si>
  <si>
    <t xml:space="preserve">Deudores Presupuestarios</t>
  </si>
  <si>
    <t xml:space="preserve">05</t>
  </si>
  <si>
    <t xml:space="preserve">CxC Transferencias Corrientes</t>
  </si>
  <si>
    <t xml:space="preserve">03</t>
  </si>
  <si>
    <t xml:space="preserve">De Otras Entidades Públicas</t>
  </si>
  <si>
    <t xml:space="preserve">006</t>
  </si>
  <si>
    <t xml:space="preserve">Del Servicio de Salud</t>
  </si>
  <si>
    <t xml:space="preserve">001</t>
  </si>
  <si>
    <t xml:space="preserve">Atención Primaria Ley Nº19.378</t>
  </si>
  <si>
    <t xml:space="preserve">Subvención Percapita</t>
  </si>
  <si>
    <t xml:space="preserve">002</t>
  </si>
  <si>
    <t xml:space="preserve">Servicio Atención Urgencia</t>
  </si>
  <si>
    <t xml:space="preserve">Servicio Atención Urgencia D.</t>
  </si>
  <si>
    <t xml:space="preserve">Laboratorio Básico</t>
  </si>
  <si>
    <t xml:space="preserve">Aporte Gobierno Nivel Central</t>
  </si>
  <si>
    <t xml:space="preserve">Aportes Afectados</t>
  </si>
  <si>
    <t xml:space="preserve">Incentivo a la Gestión</t>
  </si>
  <si>
    <t xml:space="preserve">Asignación Desempeño Dificil</t>
  </si>
  <si>
    <t xml:space="preserve">003</t>
  </si>
  <si>
    <t xml:space="preserve">Asignación Des.Dificil Sapu</t>
  </si>
  <si>
    <t xml:space="preserve">004</t>
  </si>
  <si>
    <t xml:space="preserve">Asignación Ley 19.813 Choferes</t>
  </si>
  <si>
    <t xml:space="preserve">005</t>
  </si>
  <si>
    <t xml:space="preserve">Convenio Cecof Pob. España</t>
  </si>
  <si>
    <t xml:space="preserve">Convenio Cecof Leocan Portus</t>
  </si>
  <si>
    <t xml:space="preserve">007</t>
  </si>
  <si>
    <t xml:space="preserve">Convenio Samu</t>
  </si>
  <si>
    <t xml:space="preserve">008</t>
  </si>
  <si>
    <t xml:space="preserve">Convenio Incentivo al Retiro</t>
  </si>
  <si>
    <t xml:space="preserve">099</t>
  </si>
  <si>
    <t xml:space="preserve">Aguinaldos y Bonos</t>
  </si>
  <si>
    <t xml:space="preserve">De la Municipalidad </t>
  </si>
  <si>
    <t xml:space="preserve">Aporte Municipal</t>
  </si>
  <si>
    <t xml:space="preserve">07</t>
  </si>
  <si>
    <t xml:space="preserve">CxC Ingresos de Operación</t>
  </si>
  <si>
    <t xml:space="preserve">02</t>
  </si>
  <si>
    <t xml:space="preserve">Venta de Servicios</t>
  </si>
  <si>
    <t xml:space="preserve">Cobro Benef. Hualpencillo</t>
  </si>
  <si>
    <t xml:space="preserve">Cobro Benef. Thno. Sur</t>
  </si>
  <si>
    <t xml:space="preserve">Cobro Benefeciarios SAPU</t>
  </si>
  <si>
    <t xml:space="preserve">08</t>
  </si>
  <si>
    <t xml:space="preserve">CxC Otros Ingresos Corrientes</t>
  </si>
  <si>
    <t xml:space="preserve">01</t>
  </si>
  <si>
    <t xml:space="preserve">Recup. Y Reemb Licencias Med.</t>
  </si>
  <si>
    <t xml:space="preserve">Recuperación Art.12 Ley 18.196</t>
  </si>
  <si>
    <t xml:space="preserve">Otros</t>
  </si>
  <si>
    <t xml:space="preserve">Devoluciones y Reintegros</t>
  </si>
  <si>
    <t xml:space="preserve">999</t>
  </si>
  <si>
    <t xml:space="preserve">Otros Ingresos Varios</t>
  </si>
  <si>
    <t xml:space="preserve">Saldo Inicial de Caja</t>
  </si>
  <si>
    <t xml:space="preserve">           INFORME PRESUPUESTARIO GASTOS AÑO 2009</t>
  </si>
  <si>
    <t xml:space="preserve">           DIRECCION DE SALUD MUNICIPAL DE HUALPEN</t>
  </si>
  <si>
    <t xml:space="preserve">            ANALISIS DE LOS GASTOS AL 31-03-2009</t>
  </si>
  <si>
    <t xml:space="preserve">OBLIGACION</t>
  </si>
  <si>
    <t xml:space="preserve"> CLASIFICADOR</t>
  </si>
  <si>
    <t xml:space="preserve">SUBT</t>
  </si>
  <si>
    <t xml:space="preserve">(%)</t>
  </si>
  <si>
    <t xml:space="preserve">Acreedores Presupuestarios</t>
  </si>
  <si>
    <t xml:space="preserve">CxP Gastos en Personal</t>
  </si>
  <si>
    <t xml:space="preserve">Personal de Planta</t>
  </si>
  <si>
    <t xml:space="preserve">Sueldos y Sobresueldos</t>
  </si>
  <si>
    <t xml:space="preserve">Aporte Empleador</t>
  </si>
  <si>
    <t xml:space="preserve">Asignaciones por Desempeño</t>
  </si>
  <si>
    <t xml:space="preserve">Remuneraciones Variables</t>
  </si>
  <si>
    <t xml:space="preserve">Personal a Contrata</t>
  </si>
  <si>
    <t xml:space="preserve">Sueldos y Sobresueldos </t>
  </si>
  <si>
    <t xml:space="preserve">Aportes Empleador</t>
  </si>
  <si>
    <t xml:space="preserve">Otras Remuneraciones</t>
  </si>
  <si>
    <t xml:space="preserve">Honorarios Suma Alzada</t>
  </si>
  <si>
    <t xml:space="preserve">Remuneraciones Codigo Trab.</t>
  </si>
  <si>
    <t xml:space="preserve">Suplencias Reemplazos</t>
  </si>
  <si>
    <t xml:space="preserve">Bs. Y Servicios de Consumo</t>
  </si>
  <si>
    <t xml:space="preserve">Alimentos y Bebidas</t>
  </si>
  <si>
    <t xml:space="preserve">Textiles,Vestuarios y Calzado</t>
  </si>
  <si>
    <t xml:space="preserve">Combustibles y Lubricantes</t>
  </si>
  <si>
    <t xml:space="preserve">04</t>
  </si>
  <si>
    <t xml:space="preserve">Material de Uso o Consumo</t>
  </si>
  <si>
    <t xml:space="preserve">Materiales de Oficina</t>
  </si>
  <si>
    <t xml:space="preserve">Productos Químicos</t>
  </si>
  <si>
    <t xml:space="preserve">Productos Farmaceuticos</t>
  </si>
  <si>
    <t xml:space="preserve">Mat. y útiles Quirúrgicos</t>
  </si>
  <si>
    <t xml:space="preserve">Materiales y útiies de Aseo</t>
  </si>
  <si>
    <t xml:space="preserve">Insumos , Repuestos Comput.</t>
  </si>
  <si>
    <t xml:space="preserve">Mat. Mant y Rep. Inmuebles</t>
  </si>
  <si>
    <t xml:space="preserve">Rptos.Acc. Rep Vehículo</t>
  </si>
  <si>
    <t xml:space="preserve">Otros Mat Rptos. Diversos</t>
  </si>
  <si>
    <t xml:space="preserve">Equipos Menores</t>
  </si>
  <si>
    <t xml:space="preserve">Servicios Básicos </t>
  </si>
  <si>
    <t xml:space="preserve">Electricidad</t>
  </si>
  <si>
    <t xml:space="preserve">Agua</t>
  </si>
  <si>
    <t xml:space="preserve">Gas</t>
  </si>
  <si>
    <t xml:space="preserve">Correo</t>
  </si>
  <si>
    <t xml:space="preserve">Telefonía Fija</t>
  </si>
  <si>
    <t xml:space="preserve">Telefonia Celular</t>
  </si>
  <si>
    <t xml:space="preserve">Enlaces Telecomunicaciones</t>
  </si>
  <si>
    <t xml:space="preserve">06</t>
  </si>
  <si>
    <t xml:space="preserve">Mantenimiento y Reparac.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Servicios Financieros</t>
  </si>
  <si>
    <t xml:space="preserve">Servicios Tecnicos Prof.</t>
  </si>
  <si>
    <t xml:space="preserve">Otros Gastos Bs. Y Ss.Menor</t>
  </si>
  <si>
    <t xml:space="preserve">CxPPrestaciones de Seg. Soc</t>
  </si>
  <si>
    <t xml:space="preserve">Prestaciones Previsionales</t>
  </si>
  <si>
    <t xml:space="preserve">CxP Adq. Act.No Financieros</t>
  </si>
  <si>
    <t xml:space="preserve">Mobiliarios y Otros</t>
  </si>
  <si>
    <t xml:space="preserve">Máquinas y Equipos</t>
  </si>
  <si>
    <t xml:space="preserve">Equipos Informáticos</t>
  </si>
  <si>
    <t xml:space="preserve">CxP Servicio de la Deuda</t>
  </si>
  <si>
    <t xml:space="preserve">Deuda Flot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@"/>
    <numFmt numFmtId="168" formatCode="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9"/>
      <name val="Courier New"/>
      <family val="3"/>
    </font>
    <font>
      <b val="true"/>
      <sz val="10"/>
      <name val="Courier New"/>
      <family val="3"/>
    </font>
    <font>
      <b val="true"/>
      <sz val="10"/>
      <name val="Arial"/>
      <family val="0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4.7"/>
    <col collapsed="false" customWidth="true" hidden="false" outlineLevel="0" max="6" min="6" style="0" width="29.71"/>
    <col collapsed="false" customWidth="true" hidden="false" outlineLevel="0" max="10" min="7" style="0" width="9.7"/>
    <col collapsed="false" customWidth="true" hidden="false" outlineLevel="0" max="11" min="11" style="0" width="12.7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/>
      <c r="D2" s="2"/>
      <c r="E2" s="3"/>
      <c r="F2" s="3"/>
      <c r="G2" s="3"/>
      <c r="H2" s="3"/>
      <c r="I2" s="3"/>
      <c r="J2" s="4"/>
    </row>
    <row r="3" customFormat="false" ht="13.5" hidden="false" customHeight="false" outlineLevel="0" collapsed="false">
      <c r="A3" s="5"/>
      <c r="B3" s="6" t="s">
        <v>1</v>
      </c>
      <c r="C3" s="6"/>
      <c r="D3" s="6"/>
      <c r="E3" s="7"/>
      <c r="F3" s="7"/>
      <c r="G3" s="7"/>
      <c r="H3" s="7"/>
      <c r="I3" s="7"/>
      <c r="J3" s="8"/>
    </row>
    <row r="4" customFormat="false" ht="13.5" hidden="false" customHeight="false" outlineLevel="0" collapsed="false">
      <c r="A4" s="5"/>
      <c r="B4" s="6"/>
      <c r="C4" s="6"/>
      <c r="D4" s="6"/>
      <c r="E4" s="7"/>
      <c r="F4" s="7"/>
      <c r="G4" s="7"/>
      <c r="H4" s="7"/>
      <c r="I4" s="7"/>
      <c r="J4" s="8"/>
    </row>
    <row r="5" customFormat="false" ht="13.5" hidden="false" customHeight="false" outlineLevel="0" collapsed="false">
      <c r="A5" s="5"/>
      <c r="B5" s="6"/>
      <c r="C5" s="6"/>
      <c r="D5" s="6"/>
      <c r="E5" s="7"/>
      <c r="F5" s="7" t="s">
        <v>2</v>
      </c>
      <c r="G5" s="7"/>
      <c r="H5" s="7"/>
      <c r="I5" s="7"/>
      <c r="J5" s="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</row>
    <row r="7" customFormat="false" ht="14.25" hidden="false" customHeight="false" outlineLevel="0" collapsed="false">
      <c r="A7" s="1"/>
      <c r="B7" s="2"/>
      <c r="C7" s="2"/>
      <c r="D7" s="2"/>
      <c r="E7" s="2"/>
      <c r="F7" s="12"/>
      <c r="G7" s="13" t="s">
        <v>3</v>
      </c>
      <c r="H7" s="13" t="s">
        <v>3</v>
      </c>
      <c r="I7" s="13" t="s">
        <v>4</v>
      </c>
      <c r="J7" s="13" t="s">
        <v>5</v>
      </c>
      <c r="K7" s="14"/>
    </row>
    <row r="8" customFormat="false" ht="14.25" hidden="false" customHeight="false" outlineLevel="0" collapsed="false">
      <c r="A8" s="15" t="s">
        <v>6</v>
      </c>
      <c r="B8" s="16"/>
      <c r="C8" s="16"/>
      <c r="D8" s="16"/>
      <c r="E8" s="16"/>
      <c r="F8" s="17" t="s">
        <v>7</v>
      </c>
      <c r="G8" s="17" t="s">
        <v>8</v>
      </c>
      <c r="H8" s="17" t="s">
        <v>9</v>
      </c>
      <c r="I8" s="17" t="s">
        <v>10</v>
      </c>
      <c r="J8" s="17" t="s">
        <v>11</v>
      </c>
      <c r="K8" s="14"/>
    </row>
    <row r="9" customFormat="false" ht="15" hidden="false" customHeight="false" outlineLevel="0" collapsed="false">
      <c r="A9" s="18" t="s">
        <v>12</v>
      </c>
      <c r="B9" s="19" t="s">
        <v>13</v>
      </c>
      <c r="C9" s="20" t="s">
        <v>14</v>
      </c>
      <c r="D9" s="20" t="s">
        <v>12</v>
      </c>
      <c r="E9" s="21" t="s">
        <v>15</v>
      </c>
      <c r="F9" s="22"/>
      <c r="G9" s="23" t="s">
        <v>16</v>
      </c>
      <c r="H9" s="23" t="s">
        <v>16</v>
      </c>
      <c r="I9" s="23" t="s">
        <v>16</v>
      </c>
      <c r="J9" s="23"/>
      <c r="K9" s="14"/>
    </row>
    <row r="10" customFormat="false" ht="13.5" hidden="false" customHeight="false" outlineLevel="0" collapsed="false">
      <c r="A10" s="24"/>
      <c r="B10" s="25"/>
      <c r="C10" s="26"/>
      <c r="D10" s="26"/>
      <c r="E10" s="26"/>
      <c r="F10" s="27" t="s">
        <v>17</v>
      </c>
      <c r="G10" s="28" t="n">
        <f aca="false">G11+G12+G37+G43</f>
        <v>3355627</v>
      </c>
      <c r="H10" s="29" t="n">
        <f aca="false">H11+H12+H37+H43+H51</f>
        <v>3355627</v>
      </c>
      <c r="I10" s="29" t="n">
        <f aca="false">I11+I12+I37+I43</f>
        <v>709371</v>
      </c>
      <c r="J10" s="30" t="n">
        <f aca="false">I10/G10</f>
        <v>0.21139745269662</v>
      </c>
      <c r="K10" s="5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4"/>
      <c r="G11" s="35"/>
      <c r="H11" s="36"/>
      <c r="I11" s="36"/>
      <c r="J11" s="37"/>
      <c r="K11" s="38"/>
    </row>
    <row r="12" customFormat="false" ht="12.75" hidden="false" customHeight="false" outlineLevel="0" collapsed="false">
      <c r="A12" s="39" t="s">
        <v>18</v>
      </c>
      <c r="B12" s="32"/>
      <c r="C12" s="33"/>
      <c r="D12" s="33"/>
      <c r="E12" s="33"/>
      <c r="F12" s="34" t="s">
        <v>19</v>
      </c>
      <c r="G12" s="35" t="n">
        <f aca="false">G13</f>
        <v>3241777</v>
      </c>
      <c r="H12" s="36" t="n">
        <f aca="false">H13</f>
        <v>3241777</v>
      </c>
      <c r="I12" s="36" t="n">
        <f aca="false">I13</f>
        <v>670032</v>
      </c>
      <c r="J12" s="37" t="n">
        <f aca="false">I12/G12</f>
        <v>0.206686641308147</v>
      </c>
      <c r="K12" s="38"/>
    </row>
    <row r="13" customFormat="false" ht="12.75" hidden="false" customHeight="false" outlineLevel="0" collapsed="false">
      <c r="A13" s="40"/>
      <c r="B13" s="41" t="s">
        <v>20</v>
      </c>
      <c r="C13" s="42"/>
      <c r="D13" s="42"/>
      <c r="E13" s="43"/>
      <c r="F13" s="44" t="s">
        <v>21</v>
      </c>
      <c r="G13" s="45" t="n">
        <f aca="false">G14+G32+G34</f>
        <v>3241777</v>
      </c>
      <c r="H13" s="46" t="n">
        <f aca="false">H14+H32+H34</f>
        <v>3241777</v>
      </c>
      <c r="I13" s="46" t="n">
        <f aca="false">I14+I32+I34</f>
        <v>670032</v>
      </c>
      <c r="J13" s="37" t="n">
        <f aca="false">I13/G13</f>
        <v>0.206686641308147</v>
      </c>
      <c r="K13" s="38"/>
    </row>
    <row r="14" customFormat="false" ht="12.75" hidden="false" customHeight="false" outlineLevel="0" collapsed="false">
      <c r="A14" s="40"/>
      <c r="B14" s="47"/>
      <c r="C14" s="48" t="s">
        <v>22</v>
      </c>
      <c r="D14" s="49"/>
      <c r="E14" s="43"/>
      <c r="F14" s="34" t="s">
        <v>23</v>
      </c>
      <c r="G14" s="45" t="n">
        <f aca="false">G15+G22</f>
        <v>2917691</v>
      </c>
      <c r="H14" s="46" t="n">
        <f aca="false">H15+H22</f>
        <v>2917691</v>
      </c>
      <c r="I14" s="46" t="n">
        <f aca="false">I15+I22</f>
        <v>664089</v>
      </c>
      <c r="J14" s="37" t="n">
        <f aca="false">I14/G14</f>
        <v>0.227607721311133</v>
      </c>
      <c r="K14" s="38"/>
    </row>
    <row r="15" customFormat="false" ht="12.75" hidden="false" customHeight="false" outlineLevel="0" collapsed="false">
      <c r="A15" s="40"/>
      <c r="B15" s="47"/>
      <c r="C15" s="49"/>
      <c r="D15" s="50" t="s">
        <v>24</v>
      </c>
      <c r="E15" s="51"/>
      <c r="F15" s="34" t="s">
        <v>25</v>
      </c>
      <c r="G15" s="35" t="n">
        <f aca="false">G16+G17+G18+G19+G20</f>
        <v>2489408</v>
      </c>
      <c r="H15" s="36" t="n">
        <f aca="false">H16+H17+H18+H19+H20</f>
        <v>2489408</v>
      </c>
      <c r="I15" s="36" t="n">
        <f aca="false">I16+I17+I18+I19+I20</f>
        <v>624591</v>
      </c>
      <c r="J15" s="37" t="n">
        <f aca="false">I15/G15</f>
        <v>0.250899410622927</v>
      </c>
      <c r="K15" s="38"/>
    </row>
    <row r="16" customFormat="false" ht="12.75" hidden="false" customHeight="false" outlineLevel="0" collapsed="false">
      <c r="A16" s="40"/>
      <c r="B16" s="47"/>
      <c r="C16" s="49"/>
      <c r="D16" s="49"/>
      <c r="E16" s="43" t="n">
        <v>1</v>
      </c>
      <c r="F16" s="44" t="s">
        <v>26</v>
      </c>
      <c r="G16" s="52" t="n">
        <v>2118913</v>
      </c>
      <c r="H16" s="53" t="n">
        <v>2118913</v>
      </c>
      <c r="I16" s="53" t="n">
        <v>572544</v>
      </c>
      <c r="J16" s="37" t="n">
        <f aca="false">I16/G16</f>
        <v>0.270206469071642</v>
      </c>
      <c r="K16" s="38"/>
    </row>
    <row r="17" customFormat="false" ht="12.75" hidden="false" customHeight="false" outlineLevel="0" collapsed="false">
      <c r="A17" s="40"/>
      <c r="B17" s="32"/>
      <c r="C17" s="33"/>
      <c r="D17" s="33"/>
      <c r="E17" s="54" t="s">
        <v>27</v>
      </c>
      <c r="F17" s="44" t="s">
        <v>28</v>
      </c>
      <c r="G17" s="45" t="n">
        <v>123115</v>
      </c>
      <c r="H17" s="46" t="n">
        <v>123115</v>
      </c>
      <c r="I17" s="46" t="n">
        <v>31091</v>
      </c>
      <c r="J17" s="37" t="n">
        <f aca="false">I17/G17</f>
        <v>0.252536246598709</v>
      </c>
      <c r="K17" s="38"/>
    </row>
    <row r="18" customFormat="false" ht="12.75" hidden="false" customHeight="false" outlineLevel="0" collapsed="false">
      <c r="A18" s="40"/>
      <c r="B18" s="47"/>
      <c r="C18" s="49"/>
      <c r="D18" s="49"/>
      <c r="E18" s="43" t="n">
        <v>3</v>
      </c>
      <c r="F18" s="44" t="s">
        <v>29</v>
      </c>
      <c r="G18" s="52" t="n">
        <v>19076</v>
      </c>
      <c r="H18" s="53" t="n">
        <v>19076</v>
      </c>
      <c r="I18" s="53" t="n">
        <v>5189</v>
      </c>
      <c r="J18" s="37" t="n">
        <f aca="false">I18/G18</f>
        <v>0.272017194380373</v>
      </c>
      <c r="K18" s="38"/>
    </row>
    <row r="19" customFormat="false" ht="12.75" hidden="false" customHeight="false" outlineLevel="0" collapsed="false">
      <c r="A19" s="40"/>
      <c r="B19" s="47"/>
      <c r="C19" s="49"/>
      <c r="D19" s="49"/>
      <c r="E19" s="43" t="n">
        <v>4</v>
      </c>
      <c r="F19" s="44" t="s">
        <v>30</v>
      </c>
      <c r="G19" s="52" t="n">
        <v>63185</v>
      </c>
      <c r="H19" s="53" t="n">
        <v>63185</v>
      </c>
      <c r="I19" s="53" t="n">
        <v>15767</v>
      </c>
      <c r="J19" s="37" t="n">
        <f aca="false">I19/G19</f>
        <v>0.249537073672549</v>
      </c>
      <c r="K19" s="38"/>
    </row>
    <row r="20" customFormat="false" ht="12.75" hidden="false" customHeight="false" outlineLevel="0" collapsed="false">
      <c r="A20" s="40"/>
      <c r="B20" s="47"/>
      <c r="C20" s="49"/>
      <c r="D20" s="49"/>
      <c r="E20" s="43" t="n">
        <v>5</v>
      </c>
      <c r="F20" s="44" t="s">
        <v>31</v>
      </c>
      <c r="G20" s="52" t="n">
        <v>165119</v>
      </c>
      <c r="H20" s="53" t="n">
        <v>165119</v>
      </c>
      <c r="I20" s="53" t="n">
        <v>0</v>
      </c>
      <c r="J20" s="37" t="n">
        <f aca="false">I20/G20</f>
        <v>0</v>
      </c>
      <c r="K20" s="38"/>
    </row>
    <row r="21" customFormat="false" ht="12.75" hidden="false" customHeight="false" outlineLevel="0" collapsed="false">
      <c r="A21" s="40"/>
      <c r="B21" s="47"/>
      <c r="C21" s="49"/>
      <c r="D21" s="49"/>
      <c r="E21" s="43"/>
      <c r="F21" s="44"/>
      <c r="G21" s="52"/>
      <c r="H21" s="53"/>
      <c r="I21" s="53"/>
      <c r="J21" s="37"/>
      <c r="K21" s="38"/>
    </row>
    <row r="22" customFormat="false" ht="12.75" hidden="false" customHeight="false" outlineLevel="0" collapsed="false">
      <c r="A22" s="40"/>
      <c r="B22" s="47"/>
      <c r="C22" s="49"/>
      <c r="D22" s="50" t="s">
        <v>27</v>
      </c>
      <c r="E22" s="51"/>
      <c r="F22" s="34" t="s">
        <v>32</v>
      </c>
      <c r="G22" s="55" t="n">
        <f aca="false">G23+G24+G25+G26+G27+G28+G29</f>
        <v>428283</v>
      </c>
      <c r="H22" s="56" t="n">
        <f aca="false">H23+H24+H25+H26+H27+H28+H29+H30</f>
        <v>428283</v>
      </c>
      <c r="I22" s="56" t="n">
        <f aca="false">I23+I24+I25+I26+I27+I28+I29+I30</f>
        <v>39498</v>
      </c>
      <c r="J22" s="57" t="n">
        <f aca="false">I22/G22</f>
        <v>0.0922240667969544</v>
      </c>
      <c r="K22" s="38"/>
    </row>
    <row r="23" customFormat="false" ht="12.75" hidden="false" customHeight="false" outlineLevel="0" collapsed="false">
      <c r="A23" s="58"/>
      <c r="B23" s="32"/>
      <c r="C23" s="33"/>
      <c r="D23" s="33"/>
      <c r="E23" s="42" t="s">
        <v>24</v>
      </c>
      <c r="F23" s="44" t="s">
        <v>33</v>
      </c>
      <c r="G23" s="45" t="n">
        <v>282721</v>
      </c>
      <c r="H23" s="46" t="n">
        <v>282721</v>
      </c>
      <c r="I23" s="46" t="n">
        <v>0</v>
      </c>
      <c r="J23" s="59" t="n">
        <f aca="false">I23/G23</f>
        <v>0</v>
      </c>
      <c r="K23" s="38"/>
    </row>
    <row r="24" customFormat="false" ht="12.75" hidden="false" customHeight="false" outlineLevel="0" collapsed="false">
      <c r="A24" s="40"/>
      <c r="B24" s="32"/>
      <c r="C24" s="33"/>
      <c r="D24" s="33"/>
      <c r="E24" s="42" t="s">
        <v>27</v>
      </c>
      <c r="F24" s="44" t="s">
        <v>34</v>
      </c>
      <c r="G24" s="45" t="n">
        <v>48914</v>
      </c>
      <c r="H24" s="46" t="n">
        <v>48914</v>
      </c>
      <c r="I24" s="46" t="n">
        <v>11524</v>
      </c>
      <c r="J24" s="59" t="n">
        <f aca="false">I24/G24</f>
        <v>0.23559717054422</v>
      </c>
      <c r="K24" s="38"/>
    </row>
    <row r="25" customFormat="false" ht="12.75" hidden="false" customHeight="false" outlineLevel="0" collapsed="false">
      <c r="A25" s="40"/>
      <c r="B25" s="47"/>
      <c r="C25" s="49"/>
      <c r="D25" s="49"/>
      <c r="E25" s="42" t="s">
        <v>35</v>
      </c>
      <c r="F25" s="44" t="s">
        <v>36</v>
      </c>
      <c r="G25" s="52" t="n">
        <v>0</v>
      </c>
      <c r="H25" s="53" t="n">
        <v>0</v>
      </c>
      <c r="I25" s="53" t="n">
        <v>0</v>
      </c>
      <c r="J25" s="59"/>
      <c r="K25" s="38"/>
    </row>
    <row r="26" customFormat="false" ht="12.75" hidden="false" customHeight="false" outlineLevel="0" collapsed="false">
      <c r="A26" s="40"/>
      <c r="B26" s="32"/>
      <c r="C26" s="33"/>
      <c r="D26" s="33"/>
      <c r="E26" s="54" t="s">
        <v>37</v>
      </c>
      <c r="F26" s="44" t="s">
        <v>38</v>
      </c>
      <c r="G26" s="45" t="n">
        <v>6863</v>
      </c>
      <c r="H26" s="46" t="n">
        <v>6863</v>
      </c>
      <c r="I26" s="46" t="n">
        <v>960</v>
      </c>
      <c r="J26" s="59" t="n">
        <f aca="false">I26/G26</f>
        <v>0.13988051872359</v>
      </c>
      <c r="K26" s="38"/>
    </row>
    <row r="27" customFormat="false" ht="12.75" hidden="false" customHeight="false" outlineLevel="0" collapsed="false">
      <c r="A27" s="40"/>
      <c r="B27" s="47"/>
      <c r="C27" s="49"/>
      <c r="D27" s="49"/>
      <c r="E27" s="42" t="s">
        <v>39</v>
      </c>
      <c r="F27" s="44" t="s">
        <v>40</v>
      </c>
      <c r="G27" s="52" t="n">
        <v>41569</v>
      </c>
      <c r="H27" s="53" t="n">
        <v>41569</v>
      </c>
      <c r="I27" s="53" t="n">
        <v>10812</v>
      </c>
      <c r="J27" s="59" t="n">
        <f aca="false">I27/G27</f>
        <v>0.260097668935986</v>
      </c>
      <c r="K27" s="38"/>
    </row>
    <row r="28" customFormat="false" ht="12.75" hidden="false" customHeight="false" outlineLevel="0" collapsed="false">
      <c r="A28" s="40"/>
      <c r="B28" s="47"/>
      <c r="C28" s="49"/>
      <c r="D28" s="49"/>
      <c r="E28" s="42" t="s">
        <v>22</v>
      </c>
      <c r="F28" s="44" t="s">
        <v>41</v>
      </c>
      <c r="G28" s="52" t="n">
        <v>41569</v>
      </c>
      <c r="H28" s="53" t="n">
        <v>41569</v>
      </c>
      <c r="I28" s="53" t="n">
        <v>10812</v>
      </c>
      <c r="J28" s="59" t="n">
        <f aca="false">I28/G28</f>
        <v>0.260097668935986</v>
      </c>
      <c r="K28" s="38"/>
    </row>
    <row r="29" customFormat="false" ht="12.75" hidden="false" customHeight="false" outlineLevel="0" collapsed="false">
      <c r="A29" s="60"/>
      <c r="B29" s="61"/>
      <c r="C29" s="62"/>
      <c r="D29" s="62"/>
      <c r="E29" s="63" t="s">
        <v>42</v>
      </c>
      <c r="F29" s="64" t="s">
        <v>43</v>
      </c>
      <c r="G29" s="65" t="n">
        <v>6647</v>
      </c>
      <c r="H29" s="66" t="n">
        <v>6647</v>
      </c>
      <c r="I29" s="66" t="n">
        <v>2993</v>
      </c>
      <c r="J29" s="59" t="n">
        <f aca="false">I29/G29</f>
        <v>0.450278321047089</v>
      </c>
      <c r="K29" s="38"/>
    </row>
    <row r="30" customFormat="false" ht="12.75" hidden="false" customHeight="false" outlineLevel="0" collapsed="false">
      <c r="A30" s="60"/>
      <c r="B30" s="61"/>
      <c r="C30" s="62"/>
      <c r="D30" s="62"/>
      <c r="E30" s="63" t="s">
        <v>44</v>
      </c>
      <c r="F30" s="64" t="s">
        <v>45</v>
      </c>
      <c r="G30" s="65"/>
      <c r="H30" s="66"/>
      <c r="I30" s="66" t="n">
        <v>2397</v>
      </c>
      <c r="J30" s="59"/>
      <c r="K30" s="38"/>
    </row>
    <row r="31" customFormat="false" ht="12.75" hidden="false" customHeight="false" outlineLevel="0" collapsed="false">
      <c r="A31" s="60"/>
      <c r="B31" s="61"/>
      <c r="C31" s="62"/>
      <c r="D31" s="62"/>
      <c r="E31" s="63"/>
      <c r="F31" s="64"/>
      <c r="G31" s="65"/>
      <c r="H31" s="66"/>
      <c r="I31" s="66"/>
      <c r="J31" s="67"/>
      <c r="K31" s="38"/>
    </row>
    <row r="32" customFormat="false" ht="12.75" hidden="false" customHeight="false" outlineLevel="0" collapsed="false">
      <c r="A32" s="60"/>
      <c r="B32" s="61"/>
      <c r="C32" s="68" t="s">
        <v>46</v>
      </c>
      <c r="D32" s="69"/>
      <c r="E32" s="70"/>
      <c r="F32" s="71" t="s">
        <v>21</v>
      </c>
      <c r="G32" s="72" t="n">
        <f aca="false">G33</f>
        <v>24086</v>
      </c>
      <c r="H32" s="73" t="n">
        <f aca="false">H33</f>
        <v>24086</v>
      </c>
      <c r="I32" s="73" t="n">
        <f aca="false">I33</f>
        <v>5943</v>
      </c>
      <c r="J32" s="67" t="n">
        <f aca="false">I32/G32</f>
        <v>0.246740845304326</v>
      </c>
      <c r="K32" s="38"/>
    </row>
    <row r="33" customFormat="false" ht="12.75" hidden="false" customHeight="false" outlineLevel="0" collapsed="false">
      <c r="A33" s="60"/>
      <c r="B33" s="61"/>
      <c r="C33" s="62"/>
      <c r="D33" s="62"/>
      <c r="E33" s="63" t="s">
        <v>39</v>
      </c>
      <c r="F33" s="64" t="s">
        <v>47</v>
      </c>
      <c r="G33" s="65" t="n">
        <v>24086</v>
      </c>
      <c r="H33" s="66" t="n">
        <v>24086</v>
      </c>
      <c r="I33" s="66" t="n">
        <v>5943</v>
      </c>
      <c r="J33" s="67" t="n">
        <f aca="false">I33/G33</f>
        <v>0.246740845304326</v>
      </c>
      <c r="K33" s="38"/>
    </row>
    <row r="34" customFormat="false" ht="12.75" hidden="false" customHeight="false" outlineLevel="0" collapsed="false">
      <c r="A34" s="60"/>
      <c r="B34" s="74"/>
      <c r="C34" s="69" t="n">
        <v>101</v>
      </c>
      <c r="D34" s="69"/>
      <c r="E34" s="70"/>
      <c r="F34" s="71" t="s">
        <v>48</v>
      </c>
      <c r="G34" s="75" t="n">
        <f aca="false">G35</f>
        <v>300000</v>
      </c>
      <c r="H34" s="73" t="n">
        <f aca="false">H35</f>
        <v>300000</v>
      </c>
      <c r="I34" s="73" t="n">
        <f aca="false">I35</f>
        <v>0</v>
      </c>
      <c r="J34" s="67" t="n">
        <f aca="false">I34/G34</f>
        <v>0</v>
      </c>
      <c r="K34" s="38"/>
    </row>
    <row r="35" customFormat="false" ht="12.75" hidden="false" customHeight="false" outlineLevel="0" collapsed="false">
      <c r="A35" s="60"/>
      <c r="B35" s="61"/>
      <c r="C35" s="62"/>
      <c r="D35" s="68" t="s">
        <v>24</v>
      </c>
      <c r="E35" s="63"/>
      <c r="F35" s="64" t="s">
        <v>49</v>
      </c>
      <c r="G35" s="65" t="n">
        <v>300000</v>
      </c>
      <c r="H35" s="66" t="n">
        <v>300000</v>
      </c>
      <c r="I35" s="66" t="n">
        <v>0</v>
      </c>
      <c r="J35" s="67" t="n">
        <f aca="false">I35/G35</f>
        <v>0</v>
      </c>
      <c r="K35" s="38"/>
    </row>
    <row r="36" customFormat="false" ht="12.75" hidden="false" customHeight="false" outlineLevel="0" collapsed="false">
      <c r="A36" s="60"/>
      <c r="B36" s="61"/>
      <c r="C36" s="62"/>
      <c r="D36" s="63"/>
      <c r="E36" s="63"/>
      <c r="F36" s="64"/>
      <c r="G36" s="65"/>
      <c r="H36" s="66"/>
      <c r="I36" s="66"/>
      <c r="J36" s="67"/>
      <c r="K36" s="38"/>
    </row>
    <row r="37" customFormat="false" ht="12.75" hidden="false" customHeight="false" outlineLevel="0" collapsed="false">
      <c r="A37" s="76" t="s">
        <v>50</v>
      </c>
      <c r="B37" s="61"/>
      <c r="C37" s="62"/>
      <c r="D37" s="63"/>
      <c r="E37" s="63"/>
      <c r="F37" s="71" t="s">
        <v>51</v>
      </c>
      <c r="G37" s="72" t="n">
        <f aca="false">G38</f>
        <v>2000</v>
      </c>
      <c r="H37" s="73" t="n">
        <f aca="false">H38</f>
        <v>2000</v>
      </c>
      <c r="I37" s="73" t="n">
        <f aca="false">I38</f>
        <v>2256</v>
      </c>
      <c r="J37" s="77" t="n">
        <f aca="false">I37/G37</f>
        <v>1.128</v>
      </c>
      <c r="K37" s="38"/>
    </row>
    <row r="38" customFormat="false" ht="12.75" hidden="false" customHeight="false" outlineLevel="0" collapsed="false">
      <c r="A38" s="60"/>
      <c r="B38" s="78" t="s">
        <v>52</v>
      </c>
      <c r="C38" s="62"/>
      <c r="D38" s="63"/>
      <c r="E38" s="63"/>
      <c r="F38" s="64" t="s">
        <v>53</v>
      </c>
      <c r="G38" s="65" t="n">
        <f aca="false">G39+G40+G41</f>
        <v>2000</v>
      </c>
      <c r="H38" s="66" t="n">
        <f aca="false">H39+H40+H41</f>
        <v>2000</v>
      </c>
      <c r="I38" s="66" t="n">
        <f aca="false">I39+I40+I41</f>
        <v>2256</v>
      </c>
      <c r="J38" s="79" t="n">
        <f aca="false">I38/G38</f>
        <v>1.128</v>
      </c>
      <c r="K38" s="38"/>
    </row>
    <row r="39" customFormat="false" ht="12.75" hidden="false" customHeight="false" outlineLevel="0" collapsed="false">
      <c r="A39" s="60"/>
      <c r="B39" s="61"/>
      <c r="C39" s="68" t="s">
        <v>24</v>
      </c>
      <c r="D39" s="63"/>
      <c r="E39" s="63"/>
      <c r="F39" s="64" t="s">
        <v>54</v>
      </c>
      <c r="G39" s="65" t="n">
        <v>1000</v>
      </c>
      <c r="H39" s="66" t="n">
        <v>1000</v>
      </c>
      <c r="I39" s="66" t="n">
        <v>741</v>
      </c>
      <c r="J39" s="79" t="n">
        <f aca="false">I39/G39</f>
        <v>0.741</v>
      </c>
      <c r="K39" s="38"/>
    </row>
    <row r="40" customFormat="false" ht="12.75" hidden="false" customHeight="false" outlineLevel="0" collapsed="false">
      <c r="A40" s="60"/>
      <c r="B40" s="61"/>
      <c r="C40" s="68" t="s">
        <v>27</v>
      </c>
      <c r="D40" s="63"/>
      <c r="E40" s="63"/>
      <c r="F40" s="64" t="s">
        <v>55</v>
      </c>
      <c r="G40" s="65" t="n">
        <v>700</v>
      </c>
      <c r="H40" s="66" t="n">
        <v>700</v>
      </c>
      <c r="I40" s="66" t="n">
        <v>95</v>
      </c>
      <c r="J40" s="79" t="n">
        <f aca="false">I40/G40</f>
        <v>0.135714285714286</v>
      </c>
      <c r="K40" s="38"/>
    </row>
    <row r="41" customFormat="false" ht="12.75" hidden="false" customHeight="false" outlineLevel="0" collapsed="false">
      <c r="A41" s="80"/>
      <c r="B41" s="74"/>
      <c r="C41" s="68" t="s">
        <v>35</v>
      </c>
      <c r="D41" s="69"/>
      <c r="E41" s="70"/>
      <c r="F41" s="64" t="s">
        <v>56</v>
      </c>
      <c r="G41" s="65" t="n">
        <v>300</v>
      </c>
      <c r="H41" s="66" t="n">
        <v>300</v>
      </c>
      <c r="I41" s="66" t="n">
        <v>1420</v>
      </c>
      <c r="J41" s="79" t="n">
        <f aca="false">I41/G41</f>
        <v>4.73333333333333</v>
      </c>
      <c r="K41" s="38"/>
    </row>
    <row r="42" customFormat="false" ht="12.75" hidden="false" customHeight="false" outlineLevel="0" collapsed="false">
      <c r="A42" s="80"/>
      <c r="B42" s="74"/>
      <c r="C42" s="81"/>
      <c r="D42" s="69"/>
      <c r="E42" s="70"/>
      <c r="F42" s="82"/>
      <c r="G42" s="65"/>
      <c r="H42" s="66"/>
      <c r="I42" s="66"/>
      <c r="J42" s="67"/>
      <c r="K42" s="38"/>
    </row>
    <row r="43" customFormat="false" ht="12.75" hidden="false" customHeight="false" outlineLevel="0" collapsed="false">
      <c r="A43" s="83" t="s">
        <v>57</v>
      </c>
      <c r="B43" s="74"/>
      <c r="C43" s="81"/>
      <c r="D43" s="69"/>
      <c r="E43" s="70"/>
      <c r="F43" s="84" t="s">
        <v>58</v>
      </c>
      <c r="G43" s="72" t="n">
        <f aca="false">G44+G47</f>
        <v>111850</v>
      </c>
      <c r="H43" s="73" t="n">
        <f aca="false">H44+H47</f>
        <v>111850</v>
      </c>
      <c r="I43" s="73" t="n">
        <f aca="false">I44+I47</f>
        <v>37083</v>
      </c>
      <c r="J43" s="77" t="n">
        <f aca="false">I43/G43</f>
        <v>0.331542244076889</v>
      </c>
      <c r="K43" s="38"/>
    </row>
    <row r="44" customFormat="false" ht="12.75" hidden="false" customHeight="false" outlineLevel="0" collapsed="false">
      <c r="A44" s="80"/>
      <c r="B44" s="85" t="s">
        <v>59</v>
      </c>
      <c r="C44" s="81"/>
      <c r="D44" s="69"/>
      <c r="E44" s="70"/>
      <c r="F44" s="86" t="s">
        <v>60</v>
      </c>
      <c r="G44" s="65" t="n">
        <f aca="false">G45</f>
        <v>110000</v>
      </c>
      <c r="H44" s="66" t="n">
        <f aca="false">H45</f>
        <v>110000</v>
      </c>
      <c r="I44" s="66" t="n">
        <f aca="false">I45</f>
        <v>37081</v>
      </c>
      <c r="J44" s="67" t="n">
        <f aca="false">I44/G44</f>
        <v>0.3371</v>
      </c>
      <c r="K44" s="38"/>
    </row>
    <row r="45" customFormat="false" ht="12.75" hidden="false" customHeight="false" outlineLevel="0" collapsed="false">
      <c r="A45" s="87"/>
      <c r="B45" s="88"/>
      <c r="C45" s="68" t="s">
        <v>27</v>
      </c>
      <c r="D45" s="89"/>
      <c r="E45" s="90"/>
      <c r="F45" s="91" t="s">
        <v>61</v>
      </c>
      <c r="G45" s="92" t="n">
        <v>110000</v>
      </c>
      <c r="H45" s="66" t="n">
        <v>110000</v>
      </c>
      <c r="I45" s="66" t="n">
        <v>37081</v>
      </c>
      <c r="J45" s="67" t="n">
        <f aca="false">I45/G45</f>
        <v>0.3371</v>
      </c>
      <c r="K45" s="38"/>
    </row>
    <row r="46" customFormat="false" ht="12.75" hidden="false" customHeight="false" outlineLevel="0" collapsed="false">
      <c r="A46" s="93"/>
      <c r="B46" s="94"/>
      <c r="C46" s="95"/>
      <c r="D46" s="94"/>
      <c r="E46" s="96"/>
      <c r="F46" s="44"/>
      <c r="G46" s="97"/>
      <c r="H46" s="98"/>
      <c r="I46" s="53"/>
      <c r="J46" s="67"/>
      <c r="K46" s="38"/>
    </row>
    <row r="47" customFormat="false" ht="12.75" hidden="false" customHeight="false" outlineLevel="0" collapsed="false">
      <c r="A47" s="93"/>
      <c r="B47" s="99" t="n">
        <v>99</v>
      </c>
      <c r="C47" s="95"/>
      <c r="D47" s="94"/>
      <c r="E47" s="96"/>
      <c r="F47" s="44" t="s">
        <v>62</v>
      </c>
      <c r="G47" s="100" t="n">
        <f aca="false">G48+G49</f>
        <v>1850</v>
      </c>
      <c r="H47" s="101" t="n">
        <f aca="false">H48+H49</f>
        <v>1850</v>
      </c>
      <c r="I47" s="46" t="n">
        <f aca="false">I48+I49</f>
        <v>2</v>
      </c>
      <c r="J47" s="37" t="n">
        <f aca="false">I47/G47</f>
        <v>0.00108108108108108</v>
      </c>
      <c r="K47" s="38"/>
    </row>
    <row r="48" customFormat="false" ht="12.75" hidden="false" customHeight="false" outlineLevel="0" collapsed="false">
      <c r="A48" s="93"/>
      <c r="B48" s="94"/>
      <c r="C48" s="95" t="s">
        <v>24</v>
      </c>
      <c r="D48" s="94"/>
      <c r="E48" s="96"/>
      <c r="F48" s="44" t="s">
        <v>63</v>
      </c>
      <c r="G48" s="97" t="n">
        <v>1850</v>
      </c>
      <c r="H48" s="98" t="n">
        <v>1850</v>
      </c>
      <c r="I48" s="53" t="n">
        <v>0</v>
      </c>
      <c r="J48" s="37" t="n">
        <f aca="false">I48/G48</f>
        <v>0</v>
      </c>
      <c r="K48" s="38"/>
    </row>
    <row r="49" customFormat="false" ht="12.75" hidden="false" customHeight="false" outlineLevel="0" collapsed="false">
      <c r="A49" s="93"/>
      <c r="B49" s="94"/>
      <c r="C49" s="95" t="s">
        <v>64</v>
      </c>
      <c r="D49" s="94"/>
      <c r="E49" s="96"/>
      <c r="F49" s="44" t="s">
        <v>65</v>
      </c>
      <c r="G49" s="97" t="n">
        <v>0</v>
      </c>
      <c r="H49" s="98"/>
      <c r="I49" s="53" t="n">
        <v>2</v>
      </c>
      <c r="J49" s="37"/>
      <c r="K49" s="38"/>
    </row>
    <row r="50" customFormat="false" ht="12.75" hidden="false" customHeight="false" outlineLevel="0" collapsed="false">
      <c r="A50" s="93"/>
      <c r="B50" s="94"/>
      <c r="C50" s="95"/>
      <c r="D50" s="94"/>
      <c r="E50" s="96"/>
      <c r="F50" s="44"/>
      <c r="G50" s="97"/>
      <c r="H50" s="98"/>
      <c r="I50" s="53"/>
      <c r="J50" s="37"/>
      <c r="K50" s="38"/>
    </row>
    <row r="51" customFormat="false" ht="12.75" hidden="false" customHeight="false" outlineLevel="0" collapsed="false">
      <c r="A51" s="102" t="n">
        <v>15</v>
      </c>
      <c r="B51" s="94"/>
      <c r="C51" s="95"/>
      <c r="D51" s="94"/>
      <c r="E51" s="96"/>
      <c r="F51" s="34" t="s">
        <v>66</v>
      </c>
      <c r="G51" s="97" t="n">
        <v>0</v>
      </c>
      <c r="H51" s="98" t="n">
        <v>0</v>
      </c>
      <c r="I51" s="53" t="n">
        <v>0</v>
      </c>
      <c r="J51" s="37"/>
      <c r="K51" s="38"/>
    </row>
    <row r="52" customFormat="false" ht="12.75" hidden="false" customHeight="false" outlineLevel="0" collapsed="false">
      <c r="A52" s="93"/>
      <c r="B52" s="94"/>
      <c r="C52" s="95"/>
      <c r="D52" s="94"/>
      <c r="E52" s="96"/>
      <c r="F52" s="44"/>
      <c r="G52" s="97"/>
      <c r="H52" s="98"/>
      <c r="I52" s="53"/>
      <c r="J52" s="37"/>
      <c r="K52" s="38"/>
    </row>
    <row r="53" customFormat="false" ht="14.25" hidden="false" customHeight="false" outlineLevel="0" collapsed="false">
      <c r="A53" s="103"/>
      <c r="B53" s="104"/>
      <c r="C53" s="104"/>
      <c r="D53" s="104"/>
      <c r="E53" s="105"/>
      <c r="F53" s="106"/>
      <c r="G53" s="107"/>
      <c r="H53" s="108"/>
      <c r="I53" s="108"/>
      <c r="J53" s="109"/>
      <c r="K53" s="38"/>
    </row>
    <row r="54" customFormat="false" ht="14.25" hidden="false" customHeight="false" outlineLevel="0" collapsed="false">
      <c r="F54" s="110"/>
    </row>
    <row r="55" customFormat="false" ht="13.5" hidden="false" customHeight="false" outlineLevel="0" collapsed="false">
      <c r="F55" s="110"/>
    </row>
    <row r="56" customFormat="false" ht="13.5" hidden="false" customHeight="false" outlineLevel="0" collapsed="false">
      <c r="F56" s="110"/>
    </row>
    <row r="57" customFormat="false" ht="13.5" hidden="false" customHeight="false" outlineLevel="0" collapsed="false">
      <c r="F57" s="110"/>
    </row>
    <row r="58" customFormat="false" ht="13.5" hidden="false" customHeight="false" outlineLevel="0" collapsed="false">
      <c r="F58" s="110"/>
    </row>
    <row r="59" customFormat="false" ht="13.5" hidden="false" customHeight="false" outlineLevel="0" collapsed="false">
      <c r="F59" s="110"/>
    </row>
  </sheetData>
  <printOptions headings="false" gridLines="false" gridLinesSet="true" horizontalCentered="false" verticalCentered="false"/>
  <pageMargins left="0.159722222222222" right="0.159722222222222" top="2.1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27.7"/>
    <col collapsed="false" customWidth="true" hidden="false" outlineLevel="0" max="8" min="5" style="0" width="10.71"/>
  </cols>
  <sheetData>
    <row r="1" customFormat="false" ht="13.5" hidden="false" customHeight="false" outlineLevel="0" collapsed="false">
      <c r="D1" s="111" t="s">
        <v>67</v>
      </c>
      <c r="E1" s="112"/>
      <c r="F1" s="112"/>
      <c r="G1" s="112"/>
      <c r="H1" s="110"/>
    </row>
    <row r="2" customFormat="false" ht="13.5" hidden="false" customHeight="false" outlineLevel="0" collapsed="false">
      <c r="D2" s="111" t="s">
        <v>68</v>
      </c>
      <c r="E2" s="112"/>
      <c r="F2" s="112"/>
      <c r="G2" s="112"/>
      <c r="H2" s="110"/>
    </row>
    <row r="3" customFormat="false" ht="14.25" hidden="false" customHeight="false" outlineLevel="0" collapsed="false">
      <c r="D3" s="111" t="s">
        <v>69</v>
      </c>
      <c r="E3" s="112"/>
      <c r="F3" s="112"/>
      <c r="G3" s="113"/>
    </row>
    <row r="4" customFormat="false" ht="13.5" hidden="false" customHeight="false" outlineLevel="0" collapsed="false">
      <c r="A4" s="1"/>
      <c r="B4" s="2"/>
      <c r="C4" s="4"/>
      <c r="D4" s="114"/>
      <c r="E4" s="115" t="s">
        <v>3</v>
      </c>
      <c r="F4" s="115" t="s">
        <v>3</v>
      </c>
      <c r="G4" s="115" t="s">
        <v>70</v>
      </c>
      <c r="H4" s="115" t="s">
        <v>5</v>
      </c>
    </row>
    <row r="5" customFormat="false" ht="14.25" hidden="false" customHeight="false" outlineLevel="0" collapsed="false">
      <c r="A5" s="116" t="s">
        <v>71</v>
      </c>
      <c r="B5" s="116"/>
      <c r="C5" s="116"/>
      <c r="D5" s="117"/>
      <c r="E5" s="118" t="s">
        <v>8</v>
      </c>
      <c r="F5" s="118" t="s">
        <v>9</v>
      </c>
      <c r="G5" s="118"/>
      <c r="H5" s="118" t="s">
        <v>11</v>
      </c>
    </row>
    <row r="6" customFormat="false" ht="15" hidden="false" customHeight="false" outlineLevel="0" collapsed="false">
      <c r="A6" s="119" t="s">
        <v>72</v>
      </c>
      <c r="B6" s="120" t="s">
        <v>13</v>
      </c>
      <c r="C6" s="121" t="s">
        <v>14</v>
      </c>
      <c r="D6" s="122" t="s">
        <v>7</v>
      </c>
      <c r="E6" s="23" t="s">
        <v>16</v>
      </c>
      <c r="F6" s="23" t="s">
        <v>16</v>
      </c>
      <c r="G6" s="23" t="s">
        <v>16</v>
      </c>
      <c r="H6" s="23" t="s">
        <v>73</v>
      </c>
      <c r="I6" s="110"/>
      <c r="J6" s="110"/>
    </row>
    <row r="7" customFormat="false" ht="13.5" hidden="false" customHeight="true" outlineLevel="0" collapsed="false">
      <c r="A7" s="123"/>
      <c r="B7" s="124"/>
      <c r="C7" s="125"/>
      <c r="D7" s="126" t="s">
        <v>74</v>
      </c>
      <c r="E7" s="127" t="n">
        <f aca="false">E8+E25+E57+E61</f>
        <v>3355627</v>
      </c>
      <c r="F7" s="127" t="n">
        <f aca="false">F8+F25+F57+F61+F55</f>
        <v>3355627</v>
      </c>
      <c r="G7" s="127" t="n">
        <f aca="false">G8+G25+G55+G57+G61</f>
        <v>947986</v>
      </c>
      <c r="H7" s="128" t="n">
        <f aca="false">G7/E7</f>
        <v>0.282506369152471</v>
      </c>
      <c r="I7" s="110"/>
      <c r="J7" s="110"/>
    </row>
    <row r="8" customFormat="false" ht="13.5" hidden="false" customHeight="true" outlineLevel="0" collapsed="false">
      <c r="A8" s="129" t="n">
        <v>21</v>
      </c>
      <c r="B8" s="130"/>
      <c r="C8" s="131"/>
      <c r="D8" s="132" t="s">
        <v>75</v>
      </c>
      <c r="E8" s="133" t="n">
        <f aca="false">E9+E15+E21</f>
        <v>2717523</v>
      </c>
      <c r="F8" s="133" t="n">
        <f aca="false">F9+F15+F21</f>
        <v>2717523</v>
      </c>
      <c r="G8" s="133" t="n">
        <f aca="false">G9+G15+G21</f>
        <v>645343</v>
      </c>
      <c r="H8" s="128" t="n">
        <f aca="false">G8/E8</f>
        <v>0.237474715025411</v>
      </c>
      <c r="I8" s="110"/>
      <c r="J8" s="110"/>
    </row>
    <row r="9" customFormat="false" ht="13.5" hidden="false" customHeight="true" outlineLevel="0" collapsed="false">
      <c r="A9" s="134"/>
      <c r="B9" s="135" t="s">
        <v>59</v>
      </c>
      <c r="C9" s="131"/>
      <c r="D9" s="132" t="s">
        <v>76</v>
      </c>
      <c r="E9" s="133" t="n">
        <f aca="false">E10+E11+E12+E13+E14</f>
        <v>2067734</v>
      </c>
      <c r="F9" s="133" t="n">
        <f aca="false">F10+F11+F12+F13+F14</f>
        <v>2067734</v>
      </c>
      <c r="G9" s="133" t="n">
        <f aca="false">G10+G11+G12+G13+G14</f>
        <v>417866</v>
      </c>
      <c r="H9" s="128" t="n">
        <f aca="false">G9/E9</f>
        <v>0.202088856690464</v>
      </c>
      <c r="I9" s="110"/>
      <c r="J9" s="110"/>
    </row>
    <row r="10" customFormat="false" ht="13.5" hidden="false" customHeight="true" outlineLevel="0" collapsed="false">
      <c r="A10" s="134"/>
      <c r="B10" s="136"/>
      <c r="C10" s="137" t="n">
        <v>1</v>
      </c>
      <c r="D10" s="138" t="s">
        <v>77</v>
      </c>
      <c r="E10" s="139" t="n">
        <v>1735302</v>
      </c>
      <c r="F10" s="139" t="n">
        <v>1735302</v>
      </c>
      <c r="G10" s="139" t="n">
        <v>395361</v>
      </c>
      <c r="H10" s="140" t="n">
        <f aca="false">G10/E10</f>
        <v>0.227834117634855</v>
      </c>
      <c r="I10" s="110"/>
      <c r="J10" s="110"/>
    </row>
    <row r="11" customFormat="false" ht="13.5" hidden="false" customHeight="true" outlineLevel="0" collapsed="false">
      <c r="A11" s="134"/>
      <c r="B11" s="136"/>
      <c r="C11" s="137" t="n">
        <v>2</v>
      </c>
      <c r="D11" s="138" t="s">
        <v>78</v>
      </c>
      <c r="E11" s="139" t="n">
        <v>25775</v>
      </c>
      <c r="F11" s="139" t="n">
        <v>25775</v>
      </c>
      <c r="G11" s="139" t="n">
        <v>0</v>
      </c>
      <c r="H11" s="140" t="n">
        <f aca="false">G11/E11</f>
        <v>0</v>
      </c>
      <c r="I11" s="110"/>
      <c r="J11" s="110"/>
    </row>
    <row r="12" customFormat="false" ht="13.5" hidden="false" customHeight="true" outlineLevel="0" collapsed="false">
      <c r="A12" s="134"/>
      <c r="B12" s="136"/>
      <c r="C12" s="137" t="n">
        <v>3</v>
      </c>
      <c r="D12" s="138" t="s">
        <v>79</v>
      </c>
      <c r="E12" s="139" t="n">
        <v>258887</v>
      </c>
      <c r="F12" s="139" t="n">
        <v>258887</v>
      </c>
      <c r="G12" s="139" t="n">
        <v>4393</v>
      </c>
      <c r="H12" s="140" t="n">
        <f aca="false">G12/E12</f>
        <v>0.0169687933345436</v>
      </c>
      <c r="I12" s="110"/>
      <c r="J12" s="110"/>
    </row>
    <row r="13" customFormat="false" ht="13.5" hidden="false" customHeight="true" outlineLevel="0" collapsed="false">
      <c r="A13" s="134"/>
      <c r="B13" s="136"/>
      <c r="C13" s="137" t="n">
        <v>4</v>
      </c>
      <c r="D13" s="138" t="s">
        <v>80</v>
      </c>
      <c r="E13" s="139" t="n">
        <v>28500</v>
      </c>
      <c r="F13" s="139" t="n">
        <v>28500</v>
      </c>
      <c r="G13" s="139" t="n">
        <v>16296</v>
      </c>
      <c r="H13" s="140" t="n">
        <f aca="false">G13/E13</f>
        <v>0.571789473684211</v>
      </c>
      <c r="I13" s="110"/>
      <c r="J13" s="110"/>
    </row>
    <row r="14" customFormat="false" ht="13.5" hidden="false" customHeight="true" outlineLevel="0" collapsed="false">
      <c r="A14" s="134"/>
      <c r="B14" s="136"/>
      <c r="C14" s="137" t="n">
        <v>5</v>
      </c>
      <c r="D14" s="138" t="s">
        <v>47</v>
      </c>
      <c r="E14" s="139" t="n">
        <v>19270</v>
      </c>
      <c r="F14" s="139" t="n">
        <v>19270</v>
      </c>
      <c r="G14" s="139" t="n">
        <v>1816</v>
      </c>
      <c r="H14" s="140" t="n">
        <f aca="false">G14/E14</f>
        <v>0.0942397509081474</v>
      </c>
      <c r="I14" s="110"/>
      <c r="J14" s="110"/>
    </row>
    <row r="15" customFormat="false" ht="13.5" hidden="false" customHeight="true" outlineLevel="0" collapsed="false">
      <c r="A15" s="129"/>
      <c r="B15" s="135" t="s">
        <v>52</v>
      </c>
      <c r="C15" s="141"/>
      <c r="D15" s="132" t="s">
        <v>81</v>
      </c>
      <c r="E15" s="133" t="n">
        <f aca="false">E16+E17+E18+E19+E20</f>
        <v>392103</v>
      </c>
      <c r="F15" s="133" t="n">
        <f aca="false">F16+F17+F18+F19+F20</f>
        <v>392103</v>
      </c>
      <c r="G15" s="133" t="n">
        <f aca="false">G16+G17+G18+G19+G20</f>
        <v>159676</v>
      </c>
      <c r="H15" s="128" t="n">
        <f aca="false">G15/E15</f>
        <v>0.407229733003828</v>
      </c>
      <c r="I15" s="110"/>
      <c r="J15" s="110"/>
    </row>
    <row r="16" customFormat="false" ht="13.5" hidden="false" customHeight="true" outlineLevel="0" collapsed="false">
      <c r="A16" s="134"/>
      <c r="B16" s="136"/>
      <c r="C16" s="137" t="n">
        <v>1</v>
      </c>
      <c r="D16" s="138" t="s">
        <v>82</v>
      </c>
      <c r="E16" s="139" t="n">
        <v>316688</v>
      </c>
      <c r="F16" s="139" t="n">
        <v>316688</v>
      </c>
      <c r="G16" s="139" t="n">
        <v>143899</v>
      </c>
      <c r="H16" s="140" t="n">
        <f aca="false">G16/E16</f>
        <v>0.454387283383014</v>
      </c>
      <c r="I16" s="110"/>
      <c r="J16" s="110"/>
    </row>
    <row r="17" customFormat="false" ht="13.5" hidden="false" customHeight="true" outlineLevel="0" collapsed="false">
      <c r="A17" s="134"/>
      <c r="B17" s="136"/>
      <c r="C17" s="137" t="n">
        <v>2</v>
      </c>
      <c r="D17" s="138" t="s">
        <v>83</v>
      </c>
      <c r="E17" s="139" t="n">
        <v>6800</v>
      </c>
      <c r="F17" s="139" t="n">
        <v>6800</v>
      </c>
      <c r="G17" s="139" t="n">
        <v>8773</v>
      </c>
      <c r="H17" s="140" t="n">
        <f aca="false">G17/E17</f>
        <v>1.29014705882353</v>
      </c>
      <c r="I17" s="110"/>
      <c r="J17" s="110"/>
    </row>
    <row r="18" customFormat="false" ht="13.5" hidden="false" customHeight="true" outlineLevel="0" collapsed="false">
      <c r="A18" s="134"/>
      <c r="B18" s="136"/>
      <c r="C18" s="137" t="n">
        <v>3</v>
      </c>
      <c r="D18" s="138" t="s">
        <v>79</v>
      </c>
      <c r="E18" s="139" t="n">
        <v>56243</v>
      </c>
      <c r="F18" s="139" t="n">
        <v>56243</v>
      </c>
      <c r="G18" s="139" t="n">
        <v>749</v>
      </c>
      <c r="H18" s="140" t="n">
        <f aca="false">G18/E18</f>
        <v>0.0133172128087051</v>
      </c>
      <c r="I18" s="110"/>
      <c r="J18" s="110"/>
    </row>
    <row r="19" customFormat="false" ht="13.5" hidden="false" customHeight="true" outlineLevel="0" collapsed="false">
      <c r="A19" s="134"/>
      <c r="B19" s="136"/>
      <c r="C19" s="137" t="n">
        <v>4</v>
      </c>
      <c r="D19" s="138" t="s">
        <v>80</v>
      </c>
      <c r="E19" s="139" t="n">
        <v>7556</v>
      </c>
      <c r="F19" s="139" t="n">
        <v>7556</v>
      </c>
      <c r="G19" s="139" t="n">
        <v>5408</v>
      </c>
      <c r="H19" s="140" t="n">
        <f aca="false">G19/E19</f>
        <v>0.715722604552673</v>
      </c>
      <c r="I19" s="110"/>
      <c r="J19" s="110"/>
    </row>
    <row r="20" customFormat="false" ht="13.5" hidden="false" customHeight="true" outlineLevel="0" collapsed="false">
      <c r="A20" s="134"/>
      <c r="B20" s="136"/>
      <c r="C20" s="137" t="n">
        <v>5</v>
      </c>
      <c r="D20" s="138" t="s">
        <v>47</v>
      </c>
      <c r="E20" s="139" t="n">
        <v>4816</v>
      </c>
      <c r="F20" s="139" t="n">
        <v>4816</v>
      </c>
      <c r="G20" s="139" t="n">
        <v>847</v>
      </c>
      <c r="H20" s="140" t="n">
        <f aca="false">G20/E20</f>
        <v>0.175872093023256</v>
      </c>
      <c r="I20" s="110"/>
      <c r="J20" s="110"/>
    </row>
    <row r="21" customFormat="false" ht="13.5" hidden="false" customHeight="true" outlineLevel="0" collapsed="false">
      <c r="A21" s="142"/>
      <c r="B21" s="135" t="s">
        <v>20</v>
      </c>
      <c r="C21" s="143"/>
      <c r="D21" s="132" t="s">
        <v>84</v>
      </c>
      <c r="E21" s="133" t="n">
        <f aca="false">E22+E23+E24</f>
        <v>257686</v>
      </c>
      <c r="F21" s="133" t="n">
        <f aca="false">F22+F23+F24</f>
        <v>257686</v>
      </c>
      <c r="G21" s="133" t="n">
        <f aca="false">G22+G23+G24</f>
        <v>67801</v>
      </c>
      <c r="H21" s="128" t="n">
        <f aca="false">G21/E21</f>
        <v>0.263114798630892</v>
      </c>
      <c r="I21" s="110"/>
      <c r="J21" s="110"/>
    </row>
    <row r="22" customFormat="false" ht="13.5" hidden="false" customHeight="true" outlineLevel="0" collapsed="false">
      <c r="A22" s="134"/>
      <c r="B22" s="136"/>
      <c r="C22" s="144" t="s">
        <v>24</v>
      </c>
      <c r="D22" s="138" t="s">
        <v>85</v>
      </c>
      <c r="E22" s="139" t="n">
        <v>217859</v>
      </c>
      <c r="F22" s="139" t="n">
        <v>217859</v>
      </c>
      <c r="G22" s="139" t="n">
        <v>56195</v>
      </c>
      <c r="H22" s="140" t="n">
        <f aca="false">G22/E22</f>
        <v>0.257942063444705</v>
      </c>
      <c r="I22" s="110"/>
      <c r="J22" s="110"/>
    </row>
    <row r="23" customFormat="false" ht="13.5" hidden="false" customHeight="true" outlineLevel="0" collapsed="false">
      <c r="A23" s="134"/>
      <c r="B23" s="136"/>
      <c r="C23" s="137" t="n">
        <v>4</v>
      </c>
      <c r="D23" s="138" t="s">
        <v>86</v>
      </c>
      <c r="E23" s="139" t="n">
        <v>2827</v>
      </c>
      <c r="F23" s="139" t="n">
        <v>2827</v>
      </c>
      <c r="G23" s="139" t="n">
        <v>758</v>
      </c>
      <c r="H23" s="140" t="n">
        <f aca="false">G23/E23</f>
        <v>0.268128758401132</v>
      </c>
      <c r="I23" s="110"/>
      <c r="J23" s="110"/>
    </row>
    <row r="24" customFormat="false" ht="13.5" hidden="false" customHeight="true" outlineLevel="0" collapsed="false">
      <c r="A24" s="134"/>
      <c r="B24" s="136"/>
      <c r="C24" s="137" t="n">
        <v>5</v>
      </c>
      <c r="D24" s="138" t="s">
        <v>87</v>
      </c>
      <c r="E24" s="139" t="n">
        <v>37000</v>
      </c>
      <c r="F24" s="139" t="n">
        <v>37000</v>
      </c>
      <c r="G24" s="139" t="n">
        <v>10848</v>
      </c>
      <c r="H24" s="140" t="n">
        <f aca="false">G24/E24</f>
        <v>0.293189189189189</v>
      </c>
      <c r="I24" s="110"/>
      <c r="J24" s="110"/>
    </row>
    <row r="25" customFormat="false" ht="13.5" hidden="false" customHeight="true" outlineLevel="0" collapsed="false">
      <c r="A25" s="142" t="n">
        <v>22</v>
      </c>
      <c r="B25" s="136"/>
      <c r="C25" s="137"/>
      <c r="D25" s="132" t="s">
        <v>88</v>
      </c>
      <c r="E25" s="133" t="n">
        <f aca="false">E26+E27+E28+E29+E40+E48+E49+E50+E51+E52+E53+E54+E39</f>
        <v>567264</v>
      </c>
      <c r="F25" s="133" t="n">
        <f aca="false">F26+F27+F28+F29+F40+F48+F49+F50+F51+F52+F53+F54+F39</f>
        <v>567264</v>
      </c>
      <c r="G25" s="133" t="n">
        <f aca="false">G26+G27+G28+G29+G40+G48+G49+G50+G51+G52+G53+G54</f>
        <v>193580</v>
      </c>
      <c r="H25" s="145" t="n">
        <f aca="false">G25/E25</f>
        <v>0.341252044903255</v>
      </c>
      <c r="I25" s="110"/>
      <c r="J25" s="110"/>
    </row>
    <row r="26" customFormat="false" ht="13.5" hidden="false" customHeight="true" outlineLevel="0" collapsed="false">
      <c r="A26" s="134"/>
      <c r="B26" s="135" t="s">
        <v>59</v>
      </c>
      <c r="C26" s="137"/>
      <c r="D26" s="138" t="s">
        <v>89</v>
      </c>
      <c r="E26" s="139" t="n">
        <v>1500</v>
      </c>
      <c r="F26" s="139" t="n">
        <v>1500</v>
      </c>
      <c r="G26" s="139" t="n">
        <v>1237</v>
      </c>
      <c r="H26" s="146" t="n">
        <f aca="false">G26/E26</f>
        <v>0.824666666666667</v>
      </c>
      <c r="I26" s="110"/>
      <c r="J26" s="110"/>
    </row>
    <row r="27" customFormat="false" ht="13.5" hidden="false" customHeight="true" outlineLevel="0" collapsed="false">
      <c r="A27" s="134"/>
      <c r="B27" s="135" t="s">
        <v>52</v>
      </c>
      <c r="C27" s="137"/>
      <c r="D27" s="138" t="s">
        <v>90</v>
      </c>
      <c r="E27" s="139" t="n">
        <v>2300</v>
      </c>
      <c r="F27" s="139" t="n">
        <v>2300</v>
      </c>
      <c r="G27" s="139" t="n">
        <v>14446</v>
      </c>
      <c r="H27" s="146" t="n">
        <f aca="false">G27/E27</f>
        <v>6.28086956521739</v>
      </c>
      <c r="I27" s="110"/>
      <c r="J27" s="110"/>
    </row>
    <row r="28" customFormat="false" ht="13.5" hidden="false" customHeight="true" outlineLevel="0" collapsed="false">
      <c r="A28" s="134"/>
      <c r="B28" s="135" t="s">
        <v>20</v>
      </c>
      <c r="C28" s="137"/>
      <c r="D28" s="138" t="s">
        <v>91</v>
      </c>
      <c r="E28" s="139" t="n">
        <v>6970</v>
      </c>
      <c r="F28" s="139" t="n">
        <v>6970</v>
      </c>
      <c r="G28" s="139" t="n">
        <v>1500</v>
      </c>
      <c r="H28" s="146" t="n">
        <f aca="false">G28/E28</f>
        <v>0.215208034433286</v>
      </c>
      <c r="I28" s="110"/>
      <c r="J28" s="110"/>
    </row>
    <row r="29" customFormat="false" ht="13.5" hidden="false" customHeight="true" outlineLevel="0" collapsed="false">
      <c r="A29" s="134"/>
      <c r="B29" s="135" t="s">
        <v>92</v>
      </c>
      <c r="C29" s="137"/>
      <c r="D29" s="138" t="s">
        <v>93</v>
      </c>
      <c r="E29" s="139" t="n">
        <f aca="false">E30+E31+E32+E33+E34+E35+E36+E37+E38</f>
        <v>406296</v>
      </c>
      <c r="F29" s="139" t="n">
        <f aca="false">F30+F31+F32+F33+F34+F35+F36+F37+F38</f>
        <v>406296</v>
      </c>
      <c r="G29" s="139" t="n">
        <f aca="false">G30+G31+G32+G33+G34+G35+G36+G37+G38</f>
        <v>141942</v>
      </c>
      <c r="H29" s="146" t="n">
        <f aca="false">G29/E29</f>
        <v>0.349356134443854</v>
      </c>
      <c r="I29" s="110"/>
      <c r="J29" s="110"/>
    </row>
    <row r="30" customFormat="false" ht="13.5" hidden="false" customHeight="true" outlineLevel="0" collapsed="false">
      <c r="A30" s="134"/>
      <c r="B30" s="147"/>
      <c r="C30" s="137" t="n">
        <v>1</v>
      </c>
      <c r="D30" s="138" t="s">
        <v>94</v>
      </c>
      <c r="E30" s="139" t="n">
        <v>15019</v>
      </c>
      <c r="F30" s="139" t="n">
        <v>15019</v>
      </c>
      <c r="G30" s="139" t="n">
        <v>10546</v>
      </c>
      <c r="H30" s="146" t="n">
        <f aca="false">G30/E30</f>
        <v>0.702177242159931</v>
      </c>
      <c r="I30" s="110"/>
      <c r="J30" s="110"/>
    </row>
    <row r="31" customFormat="false" ht="13.5" hidden="false" customHeight="true" outlineLevel="0" collapsed="false">
      <c r="A31" s="134"/>
      <c r="B31" s="147"/>
      <c r="C31" s="137" t="n">
        <v>3</v>
      </c>
      <c r="D31" s="138" t="s">
        <v>95</v>
      </c>
      <c r="E31" s="139" t="n">
        <v>69300</v>
      </c>
      <c r="F31" s="139" t="n">
        <v>69300</v>
      </c>
      <c r="G31" s="139" t="n">
        <v>13263</v>
      </c>
      <c r="H31" s="146" t="n">
        <f aca="false">G31/E31</f>
        <v>0.191385281385281</v>
      </c>
      <c r="I31" s="110"/>
      <c r="J31" s="110"/>
    </row>
    <row r="32" customFormat="false" ht="13.5" hidden="false" customHeight="true" outlineLevel="0" collapsed="false">
      <c r="A32" s="134"/>
      <c r="B32" s="147"/>
      <c r="C32" s="137" t="n">
        <v>4</v>
      </c>
      <c r="D32" s="138" t="s">
        <v>96</v>
      </c>
      <c r="E32" s="139" t="n">
        <v>271380</v>
      </c>
      <c r="F32" s="139" t="n">
        <v>271380</v>
      </c>
      <c r="G32" s="139" t="n">
        <v>101579</v>
      </c>
      <c r="H32" s="146" t="n">
        <f aca="false">G32/E32</f>
        <v>0.374305402019309</v>
      </c>
      <c r="I32" s="110"/>
      <c r="J32" s="110"/>
    </row>
    <row r="33" customFormat="false" ht="13.5" hidden="false" customHeight="true" outlineLevel="0" collapsed="false">
      <c r="A33" s="134"/>
      <c r="B33" s="147"/>
      <c r="C33" s="137" t="n">
        <v>5</v>
      </c>
      <c r="D33" s="138" t="s">
        <v>97</v>
      </c>
      <c r="E33" s="139" t="n">
        <v>37200</v>
      </c>
      <c r="F33" s="139" t="n">
        <v>37200</v>
      </c>
      <c r="G33" s="139" t="n">
        <v>10588</v>
      </c>
      <c r="H33" s="146" t="n">
        <f aca="false">G33/E33</f>
        <v>0.284623655913979</v>
      </c>
      <c r="I33" s="110"/>
      <c r="J33" s="110"/>
    </row>
    <row r="34" customFormat="false" ht="13.5" hidden="false" customHeight="true" outlineLevel="0" collapsed="false">
      <c r="A34" s="134"/>
      <c r="B34" s="147"/>
      <c r="C34" s="137" t="n">
        <v>7</v>
      </c>
      <c r="D34" s="138" t="s">
        <v>98</v>
      </c>
      <c r="E34" s="139" t="n">
        <v>4953</v>
      </c>
      <c r="F34" s="139" t="n">
        <v>4953</v>
      </c>
      <c r="G34" s="139" t="n">
        <v>4348</v>
      </c>
      <c r="H34" s="146" t="n">
        <f aca="false">G34/E34</f>
        <v>0.877851806985665</v>
      </c>
      <c r="I34" s="110"/>
      <c r="J34" s="110"/>
    </row>
    <row r="35" customFormat="false" ht="13.5" hidden="false" customHeight="true" outlineLevel="0" collapsed="false">
      <c r="A35" s="134"/>
      <c r="B35" s="147"/>
      <c r="C35" s="137" t="n">
        <v>9</v>
      </c>
      <c r="D35" s="138" t="s">
        <v>99</v>
      </c>
      <c r="E35" s="139" t="n">
        <v>3758</v>
      </c>
      <c r="F35" s="139" t="n">
        <v>3758</v>
      </c>
      <c r="G35" s="139" t="n">
        <v>1114</v>
      </c>
      <c r="H35" s="146" t="n">
        <f aca="false">G35/E35</f>
        <v>0.296434273549761</v>
      </c>
      <c r="I35" s="110"/>
      <c r="J35" s="110"/>
    </row>
    <row r="36" customFormat="false" ht="13.5" hidden="false" customHeight="true" outlineLevel="0" collapsed="false">
      <c r="A36" s="134"/>
      <c r="B36" s="147"/>
      <c r="C36" s="137" t="n">
        <v>10</v>
      </c>
      <c r="D36" s="138" t="s">
        <v>100</v>
      </c>
      <c r="E36" s="139" t="n">
        <v>2228</v>
      </c>
      <c r="F36" s="139" t="n">
        <v>2228</v>
      </c>
      <c r="G36" s="139" t="n">
        <v>224</v>
      </c>
      <c r="H36" s="146" t="n">
        <f aca="false">G36/E36</f>
        <v>0.100538599640934</v>
      </c>
      <c r="I36" s="110"/>
      <c r="J36" s="110"/>
    </row>
    <row r="37" customFormat="false" ht="13.5" hidden="false" customHeight="true" outlineLevel="0" collapsed="false">
      <c r="A37" s="134"/>
      <c r="B37" s="147"/>
      <c r="C37" s="137" t="n">
        <v>11</v>
      </c>
      <c r="D37" s="138" t="s">
        <v>101</v>
      </c>
      <c r="E37" s="139" t="n">
        <v>1500</v>
      </c>
      <c r="F37" s="139" t="n">
        <v>1500</v>
      </c>
      <c r="G37" s="139" t="n">
        <v>87</v>
      </c>
      <c r="H37" s="146" t="n">
        <f aca="false">G37/E37</f>
        <v>0.058</v>
      </c>
      <c r="I37" s="110"/>
      <c r="J37" s="110"/>
    </row>
    <row r="38" customFormat="false" ht="13.5" hidden="false" customHeight="true" outlineLevel="0" collapsed="false">
      <c r="A38" s="134"/>
      <c r="B38" s="147"/>
      <c r="C38" s="137" t="n">
        <v>12</v>
      </c>
      <c r="D38" s="138" t="s">
        <v>102</v>
      </c>
      <c r="E38" s="139" t="n">
        <v>958</v>
      </c>
      <c r="F38" s="139" t="n">
        <v>958</v>
      </c>
      <c r="G38" s="139" t="n">
        <v>193</v>
      </c>
      <c r="H38" s="146" t="n">
        <f aca="false">G38/E38</f>
        <v>0.201461377870564</v>
      </c>
      <c r="I38" s="110"/>
      <c r="J38" s="110"/>
    </row>
    <row r="39" customFormat="false" ht="13.5" hidden="false" customHeight="true" outlineLevel="0" collapsed="false">
      <c r="A39" s="134"/>
      <c r="B39" s="147"/>
      <c r="C39" s="137" t="n">
        <v>13</v>
      </c>
      <c r="D39" s="138" t="s">
        <v>103</v>
      </c>
      <c r="E39" s="139" t="n">
        <v>1100</v>
      </c>
      <c r="F39" s="139" t="n">
        <v>1100</v>
      </c>
      <c r="G39" s="139" t="n">
        <v>0</v>
      </c>
      <c r="H39" s="146" t="n">
        <f aca="false">G39/E39</f>
        <v>0</v>
      </c>
      <c r="I39" s="110"/>
      <c r="J39" s="110"/>
    </row>
    <row r="40" customFormat="false" ht="13.5" hidden="false" customHeight="true" outlineLevel="0" collapsed="false">
      <c r="A40" s="134"/>
      <c r="B40" s="135" t="s">
        <v>18</v>
      </c>
      <c r="C40" s="137"/>
      <c r="D40" s="138" t="s">
        <v>104</v>
      </c>
      <c r="E40" s="139" t="n">
        <f aca="false">E41+E42+E43+E44+E45+E46+E47</f>
        <v>75190</v>
      </c>
      <c r="F40" s="139" t="n">
        <f aca="false">F41+F42+F43+F44+F45+F46+F47</f>
        <v>75190</v>
      </c>
      <c r="G40" s="139" t="n">
        <f aca="false">G41+G42+G43+G44+G45+G46+G47</f>
        <v>21135</v>
      </c>
      <c r="H40" s="146" t="n">
        <f aca="false">G40/E40</f>
        <v>0.281087910626413</v>
      </c>
      <c r="I40" s="110"/>
      <c r="J40" s="110"/>
    </row>
    <row r="41" customFormat="false" ht="13.5" hidden="false" customHeight="true" outlineLevel="0" collapsed="false">
      <c r="A41" s="134"/>
      <c r="B41" s="147"/>
      <c r="C41" s="137" t="n">
        <v>1</v>
      </c>
      <c r="D41" s="138" t="s">
        <v>105</v>
      </c>
      <c r="E41" s="139" t="n">
        <v>23373</v>
      </c>
      <c r="F41" s="139" t="n">
        <v>23373</v>
      </c>
      <c r="G41" s="139" t="n">
        <v>7106</v>
      </c>
      <c r="H41" s="146" t="n">
        <f aca="false">G41/E41</f>
        <v>0.304026012920892</v>
      </c>
      <c r="I41" s="110"/>
      <c r="J41" s="110"/>
    </row>
    <row r="42" customFormat="false" ht="13.5" hidden="false" customHeight="true" outlineLevel="0" collapsed="false">
      <c r="A42" s="134"/>
      <c r="B42" s="147"/>
      <c r="C42" s="137" t="n">
        <v>2</v>
      </c>
      <c r="D42" s="138" t="s">
        <v>106</v>
      </c>
      <c r="E42" s="139" t="n">
        <v>13459</v>
      </c>
      <c r="F42" s="139" t="n">
        <v>13459</v>
      </c>
      <c r="G42" s="139" t="n">
        <v>6798</v>
      </c>
      <c r="H42" s="146" t="n">
        <f aca="false">G42/E42</f>
        <v>0.505089531168735</v>
      </c>
      <c r="I42" s="110"/>
      <c r="J42" s="110"/>
    </row>
    <row r="43" customFormat="false" ht="13.5" hidden="false" customHeight="true" outlineLevel="0" collapsed="false">
      <c r="A43" s="93"/>
      <c r="B43" s="148"/>
      <c r="C43" s="137" t="n">
        <v>3</v>
      </c>
      <c r="D43" s="138" t="s">
        <v>107</v>
      </c>
      <c r="E43" s="53" t="n">
        <v>20658</v>
      </c>
      <c r="F43" s="53" t="n">
        <v>20658</v>
      </c>
      <c r="G43" s="53" t="n">
        <v>819</v>
      </c>
      <c r="H43" s="146" t="n">
        <f aca="false">G43/E43</f>
        <v>0.0396456578565205</v>
      </c>
    </row>
    <row r="44" customFormat="false" ht="13.5" hidden="false" customHeight="true" outlineLevel="0" collapsed="false">
      <c r="A44" s="93"/>
      <c r="B44" s="148"/>
      <c r="C44" s="137" t="n">
        <v>4</v>
      </c>
      <c r="D44" s="138" t="s">
        <v>108</v>
      </c>
      <c r="E44" s="53" t="n">
        <v>0</v>
      </c>
      <c r="F44" s="53" t="n">
        <v>0</v>
      </c>
      <c r="G44" s="53" t="n">
        <v>0</v>
      </c>
      <c r="H44" s="146"/>
    </row>
    <row r="45" customFormat="false" ht="13.5" hidden="false" customHeight="true" outlineLevel="0" collapsed="false">
      <c r="A45" s="134"/>
      <c r="B45" s="147"/>
      <c r="C45" s="149" t="s">
        <v>39</v>
      </c>
      <c r="D45" s="138" t="s">
        <v>109</v>
      </c>
      <c r="E45" s="53" t="n">
        <v>14700</v>
      </c>
      <c r="F45" s="53" t="n">
        <v>14700</v>
      </c>
      <c r="G45" s="53" t="n">
        <v>5362</v>
      </c>
      <c r="H45" s="146" t="n">
        <f aca="false">G45/E45</f>
        <v>0.364761904761905</v>
      </c>
    </row>
    <row r="46" customFormat="false" ht="13.5" hidden="false" customHeight="true" outlineLevel="0" collapsed="false">
      <c r="A46" s="134"/>
      <c r="B46" s="135"/>
      <c r="C46" s="149" t="s">
        <v>22</v>
      </c>
      <c r="D46" s="138" t="s">
        <v>110</v>
      </c>
      <c r="E46" s="46" t="n">
        <v>1700</v>
      </c>
      <c r="F46" s="53" t="n">
        <v>1700</v>
      </c>
      <c r="G46" s="53" t="n">
        <v>208</v>
      </c>
      <c r="H46" s="146" t="n">
        <f aca="false">G46/E46</f>
        <v>0.122352941176471</v>
      </c>
    </row>
    <row r="47" customFormat="false" ht="13.5" hidden="false" customHeight="true" outlineLevel="0" collapsed="false">
      <c r="A47" s="93"/>
      <c r="B47" s="148"/>
      <c r="C47" s="144" t="s">
        <v>44</v>
      </c>
      <c r="D47" s="138" t="s">
        <v>111</v>
      </c>
      <c r="E47" s="46" t="n">
        <v>1300</v>
      </c>
      <c r="F47" s="53" t="n">
        <v>1300</v>
      </c>
      <c r="G47" s="53" t="n">
        <v>842</v>
      </c>
      <c r="H47" s="146" t="n">
        <f aca="false">G47/E47</f>
        <v>0.647692307692308</v>
      </c>
    </row>
    <row r="48" customFormat="false" ht="13.5" hidden="false" customHeight="true" outlineLevel="0" collapsed="false">
      <c r="A48" s="93"/>
      <c r="B48" s="150" t="s">
        <v>112</v>
      </c>
      <c r="C48" s="137"/>
      <c r="D48" s="138" t="s">
        <v>113</v>
      </c>
      <c r="E48" s="53" t="n">
        <v>2600</v>
      </c>
      <c r="F48" s="53" t="n">
        <v>2600</v>
      </c>
      <c r="G48" s="53" t="n">
        <v>590</v>
      </c>
      <c r="H48" s="146" t="n">
        <f aca="false">G48/E48</f>
        <v>0.226923076923077</v>
      </c>
    </row>
    <row r="49" customFormat="false" ht="13.5" hidden="false" customHeight="true" outlineLevel="0" collapsed="false">
      <c r="A49" s="93"/>
      <c r="B49" s="150" t="s">
        <v>50</v>
      </c>
      <c r="C49" s="137"/>
      <c r="D49" s="138" t="s">
        <v>114</v>
      </c>
      <c r="E49" s="53" t="n">
        <v>2308</v>
      </c>
      <c r="F49" s="53" t="n">
        <v>2308</v>
      </c>
      <c r="G49" s="53" t="n">
        <v>2331</v>
      </c>
      <c r="H49" s="146" t="n">
        <f aca="false">G49/E49</f>
        <v>1.00996533795494</v>
      </c>
    </row>
    <row r="50" customFormat="false" ht="13.5" hidden="false" customHeight="true" outlineLevel="0" collapsed="false">
      <c r="A50" s="87"/>
      <c r="B50" s="85" t="s">
        <v>57</v>
      </c>
      <c r="C50" s="151"/>
      <c r="D50" s="152" t="s">
        <v>115</v>
      </c>
      <c r="E50" s="66" t="n">
        <v>16379</v>
      </c>
      <c r="F50" s="66" t="n">
        <v>16379</v>
      </c>
      <c r="G50" s="66" t="n">
        <v>1499</v>
      </c>
      <c r="H50" s="146" t="n">
        <f aca="false">G50/E50</f>
        <v>0.0915196287929666</v>
      </c>
    </row>
    <row r="51" customFormat="false" ht="13.5" hidden="false" customHeight="true" outlineLevel="0" collapsed="false">
      <c r="A51" s="87"/>
      <c r="B51" s="85" t="s">
        <v>116</v>
      </c>
      <c r="C51" s="151"/>
      <c r="D51" s="152" t="s">
        <v>117</v>
      </c>
      <c r="E51" s="66" t="n">
        <v>13757</v>
      </c>
      <c r="F51" s="153" t="n">
        <v>13757</v>
      </c>
      <c r="G51" s="66" t="n">
        <v>4760</v>
      </c>
      <c r="H51" s="146" t="n">
        <f aca="false">G51/E51</f>
        <v>0.346005669840808</v>
      </c>
    </row>
    <row r="52" customFormat="false" ht="13.5" hidden="false" customHeight="true" outlineLevel="0" collapsed="false">
      <c r="A52" s="154"/>
      <c r="B52" s="74" t="n">
        <v>10</v>
      </c>
      <c r="C52" s="155"/>
      <c r="D52" s="152" t="s">
        <v>118</v>
      </c>
      <c r="E52" s="66" t="n">
        <v>2944</v>
      </c>
      <c r="F52" s="66" t="n">
        <v>2944</v>
      </c>
      <c r="G52" s="66" t="n">
        <v>69</v>
      </c>
      <c r="H52" s="146" t="n">
        <f aca="false">G52/E52</f>
        <v>0.0234375</v>
      </c>
    </row>
    <row r="53" customFormat="false" ht="13.5" hidden="false" customHeight="true" outlineLevel="0" collapsed="false">
      <c r="A53" s="156"/>
      <c r="B53" s="32" t="n">
        <v>11</v>
      </c>
      <c r="C53" s="157"/>
      <c r="D53" s="152" t="s">
        <v>119</v>
      </c>
      <c r="E53" s="66" t="n">
        <v>28000</v>
      </c>
      <c r="F53" s="66" t="n">
        <v>28000</v>
      </c>
      <c r="G53" s="66" t="n">
        <v>2800</v>
      </c>
      <c r="H53" s="146" t="n">
        <f aca="false">G53/E53</f>
        <v>0.1</v>
      </c>
    </row>
    <row r="54" customFormat="false" ht="13.5" hidden="false" customHeight="true" outlineLevel="0" collapsed="false">
      <c r="A54" s="154"/>
      <c r="B54" s="74" t="n">
        <v>12</v>
      </c>
      <c r="C54" s="158"/>
      <c r="D54" s="159" t="s">
        <v>120</v>
      </c>
      <c r="E54" s="46" t="n">
        <v>7920</v>
      </c>
      <c r="F54" s="46" t="n">
        <v>7920</v>
      </c>
      <c r="G54" s="46" t="n">
        <v>1271</v>
      </c>
      <c r="H54" s="146" t="n">
        <f aca="false">G54/E54</f>
        <v>0.160479797979798</v>
      </c>
    </row>
    <row r="55" customFormat="false" ht="13.5" hidden="false" customHeight="true" outlineLevel="0" collapsed="false">
      <c r="A55" s="160" t="n">
        <v>23</v>
      </c>
      <c r="B55" s="74"/>
      <c r="C55" s="161"/>
      <c r="D55" s="162" t="s">
        <v>121</v>
      </c>
      <c r="E55" s="163" t="n">
        <v>0</v>
      </c>
      <c r="F55" s="36" t="n">
        <f aca="false">F56</f>
        <v>0</v>
      </c>
      <c r="G55" s="36" t="n">
        <f aca="false">G56</f>
        <v>1716</v>
      </c>
      <c r="H55" s="164"/>
    </row>
    <row r="56" customFormat="false" ht="13.5" hidden="false" customHeight="true" outlineLevel="0" collapsed="false">
      <c r="A56" s="154"/>
      <c r="B56" s="85" t="s">
        <v>59</v>
      </c>
      <c r="C56" s="165"/>
      <c r="D56" s="159" t="s">
        <v>122</v>
      </c>
      <c r="E56" s="101" t="n">
        <v>0</v>
      </c>
      <c r="F56" s="46" t="n">
        <v>0</v>
      </c>
      <c r="G56" s="46" t="n">
        <v>1716</v>
      </c>
      <c r="H56" s="166"/>
    </row>
    <row r="57" customFormat="false" ht="12.75" hidden="false" customHeight="false" outlineLevel="0" collapsed="false">
      <c r="A57" s="58" t="n">
        <v>29</v>
      </c>
      <c r="B57" s="167"/>
      <c r="C57" s="168"/>
      <c r="D57" s="169" t="s">
        <v>123</v>
      </c>
      <c r="E57" s="163" t="n">
        <f aca="false">E58+E59+E60</f>
        <v>5200</v>
      </c>
      <c r="F57" s="36" t="n">
        <f aca="false">F58+F59+F60</f>
        <v>5200</v>
      </c>
      <c r="G57" s="36" t="n">
        <f aca="false">G58+G59+G60</f>
        <v>1340</v>
      </c>
      <c r="H57" s="170" t="n">
        <f aca="false">G57/E57</f>
        <v>0.257692307692308</v>
      </c>
    </row>
    <row r="58" customFormat="false" ht="12.75" hidden="false" customHeight="false" outlineLevel="0" collapsed="false">
      <c r="A58" s="156"/>
      <c r="B58" s="171" t="s">
        <v>92</v>
      </c>
      <c r="C58" s="172"/>
      <c r="D58" s="173" t="s">
        <v>124</v>
      </c>
      <c r="E58" s="98" t="n">
        <v>1800</v>
      </c>
      <c r="F58" s="53" t="n">
        <v>1800</v>
      </c>
      <c r="G58" s="53" t="n">
        <v>80</v>
      </c>
      <c r="H58" s="170" t="n">
        <f aca="false">G58/E58</f>
        <v>0.0444444444444444</v>
      </c>
    </row>
    <row r="59" customFormat="false" ht="12.75" hidden="false" customHeight="false" outlineLevel="0" collapsed="false">
      <c r="A59" s="156"/>
      <c r="B59" s="171" t="s">
        <v>18</v>
      </c>
      <c r="C59" s="172"/>
      <c r="D59" s="173" t="s">
        <v>125</v>
      </c>
      <c r="E59" s="98" t="n">
        <v>1900</v>
      </c>
      <c r="F59" s="53" t="n">
        <v>1900</v>
      </c>
      <c r="G59" s="53" t="n">
        <v>219</v>
      </c>
      <c r="H59" s="170" t="n">
        <f aca="false">G59/E59</f>
        <v>0.115263157894737</v>
      </c>
    </row>
    <row r="60" customFormat="false" ht="12.75" hidden="false" customHeight="false" outlineLevel="0" collapsed="false">
      <c r="A60" s="156"/>
      <c r="B60" s="171" t="s">
        <v>112</v>
      </c>
      <c r="C60" s="172"/>
      <c r="D60" s="173" t="s">
        <v>126</v>
      </c>
      <c r="E60" s="98" t="n">
        <v>1500</v>
      </c>
      <c r="F60" s="53" t="n">
        <v>1500</v>
      </c>
      <c r="G60" s="53" t="n">
        <v>1041</v>
      </c>
      <c r="H60" s="170" t="n">
        <f aca="false">G60/E60</f>
        <v>0.694</v>
      </c>
    </row>
    <row r="61" customFormat="false" ht="12.75" hidden="false" customHeight="false" outlineLevel="0" collapsed="false">
      <c r="A61" s="102" t="n">
        <v>34</v>
      </c>
      <c r="B61" s="174"/>
      <c r="C61" s="168"/>
      <c r="D61" s="169" t="s">
        <v>127</v>
      </c>
      <c r="E61" s="163" t="n">
        <f aca="false">E62</f>
        <v>65640</v>
      </c>
      <c r="F61" s="36" t="n">
        <f aca="false">F62</f>
        <v>65640</v>
      </c>
      <c r="G61" s="36" t="n">
        <f aca="false">G62</f>
        <v>106007</v>
      </c>
      <c r="H61" s="170" t="n">
        <f aca="false">G61/F61</f>
        <v>1.61497562461913</v>
      </c>
    </row>
    <row r="62" customFormat="false" ht="13.5" hidden="false" customHeight="false" outlineLevel="0" collapsed="false">
      <c r="A62" s="175"/>
      <c r="B62" s="85" t="s">
        <v>50</v>
      </c>
      <c r="C62" s="165"/>
      <c r="D62" s="152" t="s">
        <v>128</v>
      </c>
      <c r="E62" s="176" t="n">
        <v>65640</v>
      </c>
      <c r="F62" s="66" t="n">
        <v>65640</v>
      </c>
      <c r="G62" s="66" t="n">
        <v>106007</v>
      </c>
      <c r="H62" s="170"/>
    </row>
    <row r="63" customFormat="false" ht="12.75" hidden="false" customHeight="false" outlineLevel="0" collapsed="false">
      <c r="A63" s="177"/>
      <c r="B63" s="178"/>
      <c r="C63" s="177"/>
      <c r="D63" s="177"/>
      <c r="E63" s="179"/>
      <c r="F63" s="179"/>
      <c r="G63" s="179"/>
      <c r="H63" s="179"/>
    </row>
  </sheetData>
  <printOptions headings="false" gridLines="false" gridLinesSet="true" horizontalCentered="false" verticalCentered="false"/>
  <pageMargins left="0.340277777777778" right="0.470138888888889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5:41:34Z</dcterms:created>
  <dc:creator>garaya</dc:creator>
  <dc:description/>
  <dc:language>en-US</dc:language>
  <cp:lastModifiedBy>Ricardo Parra</cp:lastModifiedBy>
  <cp:lastPrinted>2009-01-14T16:35:19Z</cp:lastPrinted>
  <dcterms:modified xsi:type="dcterms:W3CDTF">2009-04-18T15:43:12Z</dcterms:modified>
  <cp:revision>0</cp:revision>
  <dc:subject/>
  <dc:title/>
</cp:coreProperties>
</file>